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piberia</t>
  </si>
  <si>
    <t xml:space="preserve">that company called if</t>
  </si>
  <si>
    <t xml:space="preserve">IVA 21%</t>
  </si>
  <si>
    <t xml:space="preserve">Nº Ej.</t>
  </si>
  <si>
    <t xml:space="preserve">EAN</t>
  </si>
  <si>
    <t xml:space="preserve">Referecia. IF</t>
  </si>
  <si>
    <t xml:space="preserve">Pág.</t>
  </si>
  <si>
    <t xml:space="preserve">Artículo</t>
  </si>
  <si>
    <t xml:space="preserve">PVP sin IVA</t>
  </si>
  <si>
    <t xml:space="preserve">PVP</t>
  </si>
  <si>
    <t xml:space="preserve">PVP Portugal</t>
  </si>
  <si>
    <t xml:space="preserve">Atriles</t>
  </si>
  <si>
    <t xml:space="preserve">Atril morado The Brilliant Reading Rest</t>
  </si>
  <si>
    <t xml:space="preserve">Atril naranja The Brilliant Reading Rest </t>
  </si>
  <si>
    <t xml:space="preserve">Atril azul The Brilliant Reading Rest</t>
  </si>
  <si>
    <t xml:space="preserve">Atril lima The Brilliant Reading Rest</t>
  </si>
  <si>
    <t xml:space="preserve">Atril rojo The Brilliant Reading Rest</t>
  </si>
  <si>
    <t xml:space="preserve">SP960 </t>
  </si>
  <si>
    <t xml:space="preserve">Expositor Atril The Brilliant Reading Rest. 6 de cada, 30 uds. 1 sin cargo para enseñ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mm\-yy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6"/>
    <col collapsed="false" customWidth="true" hidden="false" outlineLevel="0" max="5" min="5" style="0" width="45.99"/>
  </cols>
  <sheetData>
    <row r="1" customFormat="false" ht="15" hidden="false" customHeight="false" outlineLevel="0" collapsed="false">
      <c r="A1" s="0" t="s">
        <v>0</v>
      </c>
    </row>
    <row r="2" s="7" customFormat="true" ht="21" hidden="false" customHeight="false" outlineLevel="0" collapsed="false">
      <c r="A2" s="1"/>
      <c r="B2" s="2"/>
      <c r="C2" s="1"/>
      <c r="D2" s="3" t="s">
        <v>1</v>
      </c>
      <c r="E2" s="1"/>
      <c r="F2" s="4"/>
      <c r="G2" s="5"/>
      <c r="H2" s="6"/>
    </row>
    <row r="3" s="14" customFormat="true" ht="12" hidden="false" customHeight="false" outlineLevel="0" collapsed="false">
      <c r="A3" s="8"/>
      <c r="B3" s="9"/>
      <c r="C3" s="10"/>
      <c r="D3" s="10"/>
      <c r="E3" s="11"/>
      <c r="F3" s="12"/>
      <c r="G3" s="5" t="s">
        <v>2</v>
      </c>
      <c r="H3" s="13"/>
    </row>
    <row r="4" s="7" customFormat="true" ht="12" hidden="false" customHeight="fals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5" t="s">
        <v>7</v>
      </c>
      <c r="F4" s="15" t="s">
        <v>8</v>
      </c>
      <c r="G4" s="18" t="s">
        <v>9</v>
      </c>
      <c r="H4" s="6"/>
      <c r="I4" s="7" t="s">
        <v>10</v>
      </c>
    </row>
    <row r="5" s="26" customFormat="true" ht="12.75" hidden="false" customHeight="true" outlineLevel="0" collapsed="false">
      <c r="A5" s="19"/>
      <c r="B5" s="20"/>
      <c r="C5" s="21"/>
      <c r="D5" s="21"/>
      <c r="E5" s="22" t="s">
        <v>11</v>
      </c>
      <c r="F5" s="19"/>
      <c r="G5" s="23"/>
      <c r="H5" s="24"/>
      <c r="I5" s="25"/>
    </row>
    <row r="6" s="7" customFormat="true" ht="12.75" hidden="false" customHeight="true" outlineLevel="0" collapsed="false">
      <c r="A6" s="27"/>
      <c r="B6" s="28" t="n">
        <v>5035393960018</v>
      </c>
      <c r="C6" s="29" t="n">
        <v>96001</v>
      </c>
      <c r="D6" s="30" t="n">
        <v>6</v>
      </c>
      <c r="E6" s="31" t="s">
        <v>12</v>
      </c>
      <c r="F6" s="32" t="n">
        <f aca="false">G6/(1.21)</f>
        <v>24.7107438016529</v>
      </c>
      <c r="G6" s="18" t="n">
        <v>29.9</v>
      </c>
      <c r="H6" s="33"/>
      <c r="I6" s="34" t="n">
        <f aca="false">F6*1.23</f>
        <v>30.3942148760331</v>
      </c>
    </row>
    <row r="7" s="7" customFormat="true" ht="12.75" hidden="false" customHeight="true" outlineLevel="0" collapsed="false">
      <c r="A7" s="27"/>
      <c r="B7" s="28" t="n">
        <v>5035393960025</v>
      </c>
      <c r="C7" s="29" t="n">
        <v>96002</v>
      </c>
      <c r="D7" s="30" t="n">
        <v>6</v>
      </c>
      <c r="E7" s="31" t="s">
        <v>13</v>
      </c>
      <c r="F7" s="32" t="n">
        <f aca="false">G7/(1.21)</f>
        <v>24.7107438016529</v>
      </c>
      <c r="G7" s="18" t="n">
        <v>29.9</v>
      </c>
      <c r="H7" s="33"/>
      <c r="I7" s="34" t="n">
        <f aca="false">F7*1.23</f>
        <v>30.3942148760331</v>
      </c>
    </row>
    <row r="8" s="7" customFormat="true" ht="12.75" hidden="false" customHeight="true" outlineLevel="0" collapsed="false">
      <c r="A8" s="27"/>
      <c r="B8" s="28" t="n">
        <v>5035393960032</v>
      </c>
      <c r="C8" s="29" t="n">
        <v>96003</v>
      </c>
      <c r="D8" s="30" t="n">
        <v>6</v>
      </c>
      <c r="E8" s="31" t="s">
        <v>14</v>
      </c>
      <c r="F8" s="32" t="n">
        <f aca="false">G8/(1.21)</f>
        <v>24.7107438016529</v>
      </c>
      <c r="G8" s="18" t="n">
        <v>29.9</v>
      </c>
      <c r="H8" s="33"/>
      <c r="I8" s="34" t="n">
        <f aca="false">F8*1.23</f>
        <v>30.3942148760331</v>
      </c>
    </row>
    <row r="9" s="7" customFormat="true" ht="12.75" hidden="false" customHeight="true" outlineLevel="0" collapsed="false">
      <c r="A9" s="27"/>
      <c r="B9" s="28" t="n">
        <v>5035393960049</v>
      </c>
      <c r="C9" s="29" t="n">
        <v>96004</v>
      </c>
      <c r="D9" s="30" t="n">
        <v>6</v>
      </c>
      <c r="E9" s="31" t="s">
        <v>15</v>
      </c>
      <c r="F9" s="32" t="n">
        <f aca="false">G9/(1.21)</f>
        <v>24.7107438016529</v>
      </c>
      <c r="G9" s="18" t="n">
        <v>29.9</v>
      </c>
      <c r="H9" s="33"/>
      <c r="I9" s="34" t="n">
        <f aca="false">F9*1.23</f>
        <v>30.3942148760331</v>
      </c>
    </row>
    <row r="10" s="7" customFormat="true" ht="12.75" hidden="false" customHeight="true" outlineLevel="0" collapsed="false">
      <c r="A10" s="27"/>
      <c r="B10" s="28" t="n">
        <v>5035393960056</v>
      </c>
      <c r="C10" s="29" t="n">
        <v>96005</v>
      </c>
      <c r="D10" s="30" t="n">
        <v>6</v>
      </c>
      <c r="E10" s="31" t="s">
        <v>16</v>
      </c>
      <c r="F10" s="32" t="n">
        <f aca="false">G10/(1.21)</f>
        <v>24.7107438016529</v>
      </c>
      <c r="G10" s="18" t="n">
        <v>29.9</v>
      </c>
      <c r="H10" s="33"/>
      <c r="I10" s="34" t="n">
        <f aca="false">F10*1.23</f>
        <v>30.3942148760331</v>
      </c>
    </row>
    <row r="11" s="7" customFormat="true" ht="12.75" hidden="false" customHeight="true" outlineLevel="0" collapsed="false">
      <c r="A11" s="27"/>
      <c r="B11" s="35"/>
      <c r="C11" s="36" t="s">
        <v>17</v>
      </c>
      <c r="D11" s="30" t="n">
        <v>6</v>
      </c>
      <c r="E11" s="31" t="s">
        <v>18</v>
      </c>
      <c r="F11" s="32" t="n">
        <f aca="false">G11/(1.21)</f>
        <v>741.322314049587</v>
      </c>
      <c r="G11" s="18" t="n">
        <v>897</v>
      </c>
      <c r="H11" s="33"/>
      <c r="I11" s="34" t="n">
        <f aca="false">F11*1.23</f>
        <v>911.826446280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53:54Z</dcterms:created>
  <dc:creator>Rubén Busto Etxeberria</dc:creator>
  <dc:description/>
  <dc:language>en-US</dc:language>
  <cp:lastModifiedBy>Rubén Busto Etxeberria</cp:lastModifiedBy>
  <dcterms:modified xsi:type="dcterms:W3CDTF">2013-11-12T06:55:24Z</dcterms:modified>
  <cp:revision>0</cp:revision>
  <dc:subject/>
  <dc:title/>
</cp:coreProperties>
</file>